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Economic production order quantity (POQ)</t>
  </si>
  <si>
    <t xml:space="preserve">Data</t>
  </si>
  <si>
    <t xml:space="preserve">Demand (D)</t>
  </si>
  <si>
    <t xml:space="preserve">in volume per year</t>
  </si>
  <si>
    <t xml:space="preserve">Setup cost (S)</t>
  </si>
  <si>
    <t xml:space="preserve">per production order</t>
  </si>
  <si>
    <t xml:space="preserve">Holding cost % (H)</t>
  </si>
  <si>
    <t xml:space="preserve">in percent of the purchase price per year</t>
  </si>
  <si>
    <t xml:space="preserve">Number of working days</t>
  </si>
  <si>
    <t xml:space="preserve">per year</t>
  </si>
  <si>
    <t xml:space="preserve">Purchase price</t>
  </si>
  <si>
    <t xml:space="preserve">per unit</t>
  </si>
  <si>
    <t xml:space="preserve">Production quantity (p)</t>
  </si>
  <si>
    <t xml:space="preserve">per day (how much can be produced per day)</t>
  </si>
  <si>
    <t xml:space="preserve">Demand (d)</t>
  </si>
  <si>
    <t xml:space="preserve">per day</t>
  </si>
  <si>
    <t xml:space="preserve">Output</t>
  </si>
  <si>
    <t xml:space="preserve">Optimal production quantity</t>
  </si>
  <si>
    <t xml:space="preserve">Maximum inventory level</t>
  </si>
  <si>
    <t xml:space="preserve">Average inventory level</t>
  </si>
  <si>
    <t xml:space="preserve">Number of setups</t>
  </si>
  <si>
    <t xml:space="preserve">Holding cost</t>
  </si>
  <si>
    <t xml:space="preserve">Setup cost</t>
  </si>
  <si>
    <t xml:space="preserve">Unit cost</t>
  </si>
  <si>
    <t xml:space="preserve">Total cost</t>
  </si>
  <si>
    <t xml:space="preserve">Chart</t>
  </si>
  <si>
    <t xml:space="preserve">Qua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42035029191"/>
          <c:y val="0.0436532236899659"/>
          <c:w val="0.952341236744906"/>
          <c:h val="0.859767299448867"/>
        </c:manualLayout>
      </c:layout>
      <c:lineChart>
        <c:grouping val="standard"/>
        <c:varyColors val="0"/>
        <c:ser>
          <c:idx val="0"/>
          <c:order val="0"/>
          <c:tx>
            <c:strRef>
              <c:f>Blad1!$B$24</c:f>
              <c:strCache>
                <c:ptCount val="1"/>
                <c:pt idx="0">
                  <c:v>Setup c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B$25:$B$67</c:f>
              <c:numCache>
                <c:formatCode>General</c:formatCode>
                <c:ptCount val="43"/>
                <c:pt idx="0">
                  <c:v>1206.04537831105</c:v>
                </c:pt>
                <c:pt idx="1">
                  <c:v>904.534033733291</c:v>
                </c:pt>
                <c:pt idx="2">
                  <c:v>723.627226986633</c:v>
                </c:pt>
                <c:pt idx="3">
                  <c:v>603.022689155527</c:v>
                </c:pt>
                <c:pt idx="4">
                  <c:v>516.876590704738</c:v>
                </c:pt>
                <c:pt idx="5">
                  <c:v>452.267016866645</c:v>
                </c:pt>
                <c:pt idx="6">
                  <c:v>402.015126103685</c:v>
                </c:pt>
                <c:pt idx="7">
                  <c:v>361.813613493316</c:v>
                </c:pt>
                <c:pt idx="8">
                  <c:v>328.921466812106</c:v>
                </c:pt>
                <c:pt idx="9">
                  <c:v>301.511344577764</c:v>
                </c:pt>
                <c:pt idx="10">
                  <c:v>278.318164225628</c:v>
                </c:pt>
                <c:pt idx="11">
                  <c:v>258.438295352369</c:v>
                </c:pt>
                <c:pt idx="12">
                  <c:v>241.209075662211</c:v>
                </c:pt>
                <c:pt idx="13">
                  <c:v>226.133508433323</c:v>
                </c:pt>
                <c:pt idx="14">
                  <c:v>212.83153734901</c:v>
                </c:pt>
                <c:pt idx="15">
                  <c:v>201.007563051842</c:v>
                </c:pt>
                <c:pt idx="16">
                  <c:v>190.428217628061</c:v>
                </c:pt>
                <c:pt idx="17">
                  <c:v>180.906806746658</c:v>
                </c:pt>
                <c:pt idx="18">
                  <c:v>172.292196901579</c:v>
                </c:pt>
                <c:pt idx="19">
                  <c:v>164.460733406053</c:v>
                </c:pt>
                <c:pt idx="20">
                  <c:v>157.310266736225</c:v>
                </c:pt>
                <c:pt idx="21">
                  <c:v>150.755672288882</c:v>
                </c:pt>
                <c:pt idx="22">
                  <c:v>144.725445397327</c:v>
                </c:pt>
                <c:pt idx="23">
                  <c:v>139.159082112814</c:v>
                </c:pt>
                <c:pt idx="24">
                  <c:v>134.005042034562</c:v>
                </c:pt>
                <c:pt idx="25">
                  <c:v>129.219147676184</c:v>
                </c:pt>
                <c:pt idx="26">
                  <c:v>124.763314997695</c:v>
                </c:pt>
                <c:pt idx="27">
                  <c:v>120.604537831105</c:v>
                </c:pt>
                <c:pt idx="28">
                  <c:v>116.714068868812</c:v>
                </c:pt>
                <c:pt idx="29">
                  <c:v>113.066754216661</c:v>
                </c:pt>
                <c:pt idx="30">
                  <c:v>109.640488937369</c:v>
                </c:pt>
                <c:pt idx="31">
                  <c:v>106.415768674505</c:v>
                </c:pt>
                <c:pt idx="32">
                  <c:v>103.375318140947</c:v>
                </c:pt>
                <c:pt idx="33">
                  <c:v>100.503781525921</c:v>
                </c:pt>
                <c:pt idx="34">
                  <c:v>97.7874631063016</c:v>
                </c:pt>
                <c:pt idx="35">
                  <c:v>95.2141088140306</c:v>
                </c:pt>
                <c:pt idx="36">
                  <c:v>92.7727214085426</c:v>
                </c:pt>
                <c:pt idx="37">
                  <c:v>90.453403373329</c:v>
                </c:pt>
                <c:pt idx="38">
                  <c:v>88.2472228032478</c:v>
                </c:pt>
                <c:pt idx="39">
                  <c:v>86.1460984507895</c:v>
                </c:pt>
                <c:pt idx="40">
                  <c:v>84.1427008123991</c:v>
                </c:pt>
                <c:pt idx="41">
                  <c:v>82.2303667030264</c:v>
                </c:pt>
                <c:pt idx="42">
                  <c:v>80.403025220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D$24</c:f>
              <c:strCache>
                <c:ptCount val="1"/>
                <c:pt idx="0">
                  <c:v>Holding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D$25:$D$67</c:f>
              <c:numCache>
                <c:formatCode>General</c:formatCode>
                <c:ptCount val="43"/>
                <c:pt idx="0">
                  <c:v>75.3778361444409</c:v>
                </c:pt>
                <c:pt idx="1">
                  <c:v>100.503781525921</c:v>
                </c:pt>
                <c:pt idx="2">
                  <c:v>125.629726907402</c:v>
                </c:pt>
                <c:pt idx="3">
                  <c:v>150.755672288882</c:v>
                </c:pt>
                <c:pt idx="4">
                  <c:v>175.881617670362</c:v>
                </c:pt>
                <c:pt idx="5">
                  <c:v>201.007563051842</c:v>
                </c:pt>
                <c:pt idx="6">
                  <c:v>226.133508433323</c:v>
                </c:pt>
                <c:pt idx="7">
                  <c:v>251.259453814803</c:v>
                </c:pt>
                <c:pt idx="8">
                  <c:v>276.385399196283</c:v>
                </c:pt>
                <c:pt idx="9">
                  <c:v>301.511344577764</c:v>
                </c:pt>
                <c:pt idx="10">
                  <c:v>326.637289959244</c:v>
                </c:pt>
                <c:pt idx="11">
                  <c:v>351.763235340724</c:v>
                </c:pt>
                <c:pt idx="12">
                  <c:v>376.889180722205</c:v>
                </c:pt>
                <c:pt idx="13">
                  <c:v>402.015126103685</c:v>
                </c:pt>
                <c:pt idx="14">
                  <c:v>427.141071485165</c:v>
                </c:pt>
                <c:pt idx="15">
                  <c:v>452.267016866645</c:v>
                </c:pt>
                <c:pt idx="16">
                  <c:v>477.392962248126</c:v>
                </c:pt>
                <c:pt idx="17">
                  <c:v>502.518907629606</c:v>
                </c:pt>
                <c:pt idx="18">
                  <c:v>527.644853011086</c:v>
                </c:pt>
                <c:pt idx="19">
                  <c:v>552.770798392567</c:v>
                </c:pt>
                <c:pt idx="20">
                  <c:v>577.896743774047</c:v>
                </c:pt>
                <c:pt idx="21">
                  <c:v>603.022689155527</c:v>
                </c:pt>
                <c:pt idx="22">
                  <c:v>628.148634537008</c:v>
                </c:pt>
                <c:pt idx="23">
                  <c:v>653.274579918488</c:v>
                </c:pt>
                <c:pt idx="24">
                  <c:v>678.400525299968</c:v>
                </c:pt>
                <c:pt idx="25">
                  <c:v>703.526470681449</c:v>
                </c:pt>
                <c:pt idx="26">
                  <c:v>728.652416062929</c:v>
                </c:pt>
                <c:pt idx="27">
                  <c:v>753.778361444409</c:v>
                </c:pt>
                <c:pt idx="28">
                  <c:v>778.90430682589</c:v>
                </c:pt>
                <c:pt idx="29">
                  <c:v>804.03025220737</c:v>
                </c:pt>
                <c:pt idx="30">
                  <c:v>829.15619758885</c:v>
                </c:pt>
                <c:pt idx="31">
                  <c:v>854.282142970331</c:v>
                </c:pt>
                <c:pt idx="32">
                  <c:v>879.408088351811</c:v>
                </c:pt>
                <c:pt idx="33">
                  <c:v>904.534033733292</c:v>
                </c:pt>
                <c:pt idx="34">
                  <c:v>929.659979114772</c:v>
                </c:pt>
                <c:pt idx="35">
                  <c:v>954.785924496252</c:v>
                </c:pt>
                <c:pt idx="36">
                  <c:v>979.911869877733</c:v>
                </c:pt>
                <c:pt idx="37">
                  <c:v>1005.03781525921</c:v>
                </c:pt>
                <c:pt idx="38">
                  <c:v>1030.16376064069</c:v>
                </c:pt>
                <c:pt idx="39">
                  <c:v>1055.28970602217</c:v>
                </c:pt>
                <c:pt idx="40">
                  <c:v>1080.41565140365</c:v>
                </c:pt>
                <c:pt idx="41">
                  <c:v>1105.54159678513</c:v>
                </c:pt>
                <c:pt idx="42">
                  <c:v>1130.66754216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F$24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5:$A$67</c:f>
              <c:strCache>
                <c:ptCount val="43"/>
                <c:pt idx="0">
                  <c:v>414.58</c:v>
                </c:pt>
                <c:pt idx="1">
                  <c:v>552.77</c:v>
                </c:pt>
                <c:pt idx="2">
                  <c:v>690.96</c:v>
                </c:pt>
                <c:pt idx="3">
                  <c:v>829.16</c:v>
                </c:pt>
                <c:pt idx="4">
                  <c:v>967.35</c:v>
                </c:pt>
                <c:pt idx="5">
                  <c:v>1,105.54</c:v>
                </c:pt>
                <c:pt idx="6">
                  <c:v>1,243.73</c:v>
                </c:pt>
                <c:pt idx="7">
                  <c:v>1,381.93</c:v>
                </c:pt>
                <c:pt idx="8">
                  <c:v>1,520.12</c:v>
                </c:pt>
                <c:pt idx="9">
                  <c:v>1,658.31</c:v>
                </c:pt>
                <c:pt idx="10">
                  <c:v>1,796.51</c:v>
                </c:pt>
                <c:pt idx="11">
                  <c:v>1,934.70</c:v>
                </c:pt>
                <c:pt idx="12">
                  <c:v>2,072.89</c:v>
                </c:pt>
                <c:pt idx="13">
                  <c:v>2,211.08</c:v>
                </c:pt>
                <c:pt idx="14">
                  <c:v>2,349.28</c:v>
                </c:pt>
                <c:pt idx="15">
                  <c:v>2,487.47</c:v>
                </c:pt>
                <c:pt idx="16">
                  <c:v>2,625.66</c:v>
                </c:pt>
                <c:pt idx="17">
                  <c:v>2,763.85</c:v>
                </c:pt>
                <c:pt idx="18">
                  <c:v>2,902.05</c:v>
                </c:pt>
                <c:pt idx="19">
                  <c:v>3,040.24</c:v>
                </c:pt>
                <c:pt idx="20">
                  <c:v>3,178.43</c:v>
                </c:pt>
                <c:pt idx="21">
                  <c:v>3,316.62</c:v>
                </c:pt>
                <c:pt idx="22">
                  <c:v>3,454.82</c:v>
                </c:pt>
                <c:pt idx="23">
                  <c:v>3,593.01</c:v>
                </c:pt>
                <c:pt idx="24">
                  <c:v>3,731.20</c:v>
                </c:pt>
                <c:pt idx="25">
                  <c:v>3,869.40</c:v>
                </c:pt>
                <c:pt idx="26">
                  <c:v>4,007.59</c:v>
                </c:pt>
                <c:pt idx="27">
                  <c:v>4,145.78</c:v>
                </c:pt>
                <c:pt idx="28">
                  <c:v>4,283.97</c:v>
                </c:pt>
                <c:pt idx="29">
                  <c:v>4,422.17</c:v>
                </c:pt>
                <c:pt idx="30">
                  <c:v>4,560.36</c:v>
                </c:pt>
                <c:pt idx="31">
                  <c:v>4,698.55</c:v>
                </c:pt>
                <c:pt idx="32">
                  <c:v>4,836.74</c:v>
                </c:pt>
                <c:pt idx="33">
                  <c:v>4,974.94</c:v>
                </c:pt>
                <c:pt idx="34">
                  <c:v>5,113.13</c:v>
                </c:pt>
                <c:pt idx="35">
                  <c:v>5,251.32</c:v>
                </c:pt>
                <c:pt idx="36">
                  <c:v>5,389.52</c:v>
                </c:pt>
                <c:pt idx="37">
                  <c:v>5,527.71</c:v>
                </c:pt>
                <c:pt idx="38">
                  <c:v>5,665.90</c:v>
                </c:pt>
                <c:pt idx="39">
                  <c:v>5,804.09</c:v>
                </c:pt>
                <c:pt idx="40">
                  <c:v>5,942.29</c:v>
                </c:pt>
                <c:pt idx="41">
                  <c:v>6,080.48</c:v>
                </c:pt>
                <c:pt idx="42">
                  <c:v>6,218.67</c:v>
                </c:pt>
              </c:strCache>
            </c:strRef>
          </c:cat>
          <c:val>
            <c:numRef>
              <c:f>Blad1!$F$25:$F$67</c:f>
              <c:numCache>
                <c:formatCode>General</c:formatCode>
                <c:ptCount val="43"/>
                <c:pt idx="0">
                  <c:v>1281.4232144555</c:v>
                </c:pt>
                <c:pt idx="1">
                  <c:v>1005.03781525921</c:v>
                </c:pt>
                <c:pt idx="2">
                  <c:v>849.256953894034</c:v>
                </c:pt>
                <c:pt idx="3">
                  <c:v>753.778361444409</c:v>
                </c:pt>
                <c:pt idx="4">
                  <c:v>692.7582083751</c:v>
                </c:pt>
                <c:pt idx="5">
                  <c:v>653.274579918488</c:v>
                </c:pt>
                <c:pt idx="6">
                  <c:v>628.148634537008</c:v>
                </c:pt>
                <c:pt idx="7">
                  <c:v>613.073067308119</c:v>
                </c:pt>
                <c:pt idx="8">
                  <c:v>605.306866008389</c:v>
                </c:pt>
                <c:pt idx="9">
                  <c:v>603.022689155527</c:v>
                </c:pt>
                <c:pt idx="10">
                  <c:v>604.955454184872</c:v>
                </c:pt>
                <c:pt idx="11">
                  <c:v>610.201530693093</c:v>
                </c:pt>
                <c:pt idx="12">
                  <c:v>618.098256384415</c:v>
                </c:pt>
                <c:pt idx="13">
                  <c:v>628.148634537008</c:v>
                </c:pt>
                <c:pt idx="14">
                  <c:v>639.972608834175</c:v>
                </c:pt>
                <c:pt idx="15">
                  <c:v>653.274579918488</c:v>
                </c:pt>
                <c:pt idx="16">
                  <c:v>667.821179876187</c:v>
                </c:pt>
                <c:pt idx="17">
                  <c:v>683.425714376264</c:v>
                </c:pt>
                <c:pt idx="18">
                  <c:v>699.937049912666</c:v>
                </c:pt>
                <c:pt idx="19">
                  <c:v>717.23153179862</c:v>
                </c:pt>
                <c:pt idx="20">
                  <c:v>735.207010510271</c:v>
                </c:pt>
                <c:pt idx="21">
                  <c:v>753.778361444409</c:v>
                </c:pt>
                <c:pt idx="22">
                  <c:v>772.874079934334</c:v>
                </c:pt>
                <c:pt idx="23">
                  <c:v>792.433662031302</c:v>
                </c:pt>
                <c:pt idx="24">
                  <c:v>812.40556733453</c:v>
                </c:pt>
                <c:pt idx="25">
                  <c:v>832.745618357633</c:v>
                </c:pt>
                <c:pt idx="26">
                  <c:v>853.415731060624</c:v>
                </c:pt>
                <c:pt idx="27">
                  <c:v>874.382899275515</c:v>
                </c:pt>
                <c:pt idx="28">
                  <c:v>895.618375694701</c:v>
                </c:pt>
                <c:pt idx="29">
                  <c:v>917.097006424031</c:v>
                </c:pt>
                <c:pt idx="30">
                  <c:v>938.796686526219</c:v>
                </c:pt>
                <c:pt idx="31">
                  <c:v>960.697911644836</c:v>
                </c:pt>
                <c:pt idx="32">
                  <c:v>982.783406492759</c:v>
                </c:pt>
                <c:pt idx="33">
                  <c:v>1005.03781525921</c:v>
                </c:pt>
                <c:pt idx="34">
                  <c:v>1027.44744222107</c:v>
                </c:pt>
                <c:pt idx="35">
                  <c:v>1050.00003331028</c:v>
                </c:pt>
                <c:pt idx="36">
                  <c:v>1072.68459128628</c:v>
                </c:pt>
                <c:pt idx="37">
                  <c:v>1095.49121863254</c:v>
                </c:pt>
                <c:pt idx="38">
                  <c:v>1118.41098344394</c:v>
                </c:pt>
                <c:pt idx="39">
                  <c:v>1141.43580447296</c:v>
                </c:pt>
                <c:pt idx="40">
                  <c:v>1164.55835221605</c:v>
                </c:pt>
                <c:pt idx="41">
                  <c:v>1187.77196348816</c:v>
                </c:pt>
                <c:pt idx="42">
                  <c:v>1211.07056738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5709"/>
        <c:axId val="91819410"/>
      </c:lineChart>
      <c:catAx>
        <c:axId val="26375709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9410"/>
        <c:crossesAt val="0"/>
        <c:auto val="1"/>
        <c:lblAlgn val="ctr"/>
        <c:lblOffset val="100"/>
        <c:noMultiLvlLbl val="0"/>
      </c:catAx>
      <c:valAx>
        <c:axId val="91819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75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613010842369"/>
          <c:y val="0.912606071209868"/>
          <c:w val="0.514893363517217"/>
          <c:h val="0.0524888461201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560</xdr:colOff>
      <xdr:row>2</xdr:row>
      <xdr:rowOff>0</xdr:rowOff>
    </xdr:from>
    <xdr:to>
      <xdr:col>15</xdr:col>
      <xdr:colOff>444960</xdr:colOff>
      <xdr:row>23</xdr:row>
      <xdr:rowOff>114480</xdr:rowOff>
    </xdr:to>
    <xdr:graphicFrame>
      <xdr:nvGraphicFramePr>
        <xdr:cNvPr id="0" name="Diagram 1"/>
        <xdr:cNvGraphicFramePr/>
      </xdr:nvGraphicFramePr>
      <xdr:xfrm>
        <a:off x="5363640" y="428760"/>
        <a:ext cx="6042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4"/>
      <c r="E3" s="4"/>
      <c r="F3" s="5"/>
    </row>
    <row r="4" customFormat="false" ht="15" hidden="false" customHeight="false" outlineLevel="0" collapsed="false">
      <c r="A4" s="6" t="s">
        <v>2</v>
      </c>
      <c r="B4" s="7" t="n">
        <v>5000</v>
      </c>
      <c r="C4" s="8" t="s">
        <v>3</v>
      </c>
    </row>
    <row r="5" customFormat="false" ht="15" hidden="false" customHeight="false" outlineLevel="0" collapsed="false">
      <c r="A5" s="9" t="s">
        <v>4</v>
      </c>
      <c r="B5" s="10" t="n">
        <v>100</v>
      </c>
      <c r="C5" s="8" t="s">
        <v>5</v>
      </c>
    </row>
    <row r="6" customFormat="false" ht="15" hidden="false" customHeight="false" outlineLevel="0" collapsed="false">
      <c r="A6" s="9" t="s">
        <v>6</v>
      </c>
      <c r="B6" s="11" t="n">
        <v>0.15</v>
      </c>
      <c r="C6" s="8" t="s">
        <v>7</v>
      </c>
    </row>
    <row r="7" customFormat="false" ht="15" hidden="false" customHeight="false" outlineLevel="0" collapsed="false">
      <c r="A7" s="9" t="s">
        <v>8</v>
      </c>
      <c r="B7" s="10" t="n">
        <v>220</v>
      </c>
      <c r="C7" s="8" t="s">
        <v>9</v>
      </c>
    </row>
    <row r="8" customFormat="false" ht="15" hidden="false" customHeight="false" outlineLevel="0" collapsed="false">
      <c r="A8" s="9" t="s">
        <v>10</v>
      </c>
      <c r="B8" s="10" t="n">
        <v>10</v>
      </c>
      <c r="C8" s="8" t="s">
        <v>11</v>
      </c>
    </row>
    <row r="9" customFormat="false" ht="15" hidden="false" customHeight="false" outlineLevel="0" collapsed="false">
      <c r="A9" s="9" t="s">
        <v>12</v>
      </c>
      <c r="B9" s="10" t="n">
        <v>30</v>
      </c>
      <c r="C9" s="8" t="s">
        <v>13</v>
      </c>
    </row>
    <row r="10" customFormat="false" ht="15" hidden="false" customHeight="false" outlineLevel="0" collapsed="false">
      <c r="A10" s="9" t="s">
        <v>14</v>
      </c>
      <c r="B10" s="12" t="n">
        <f aca="false">B4/B7</f>
        <v>22.7272727272727</v>
      </c>
      <c r="C10" s="8" t="s">
        <v>15</v>
      </c>
    </row>
    <row r="12" customFormat="false" ht="15" hidden="false" customHeight="false" outlineLevel="0" collapsed="false">
      <c r="A12" s="2" t="s">
        <v>16</v>
      </c>
      <c r="B12" s="4"/>
      <c r="C12" s="4"/>
      <c r="D12" s="4"/>
      <c r="E12" s="4"/>
      <c r="F12" s="5"/>
    </row>
    <row r="13" customFormat="false" ht="15" hidden="false" customHeight="false" outlineLevel="0" collapsed="false">
      <c r="A13" s="13" t="s">
        <v>17</v>
      </c>
      <c r="B13" s="14" t="n">
        <f aca="false">SQRT((2*B4*B5)/((B6*B8)*(1-(B10/B9))))</f>
        <v>1658.3123951777</v>
      </c>
    </row>
    <row r="14" customFormat="false" ht="15" hidden="false" customHeight="false" outlineLevel="0" collapsed="false">
      <c r="A14" s="15" t="s">
        <v>18</v>
      </c>
      <c r="B14" s="16" t="n">
        <f aca="false">(B13*(B9-B10))/B9</f>
        <v>402.015126103685</v>
      </c>
    </row>
    <row r="15" customFormat="false" ht="15" hidden="false" customHeight="false" outlineLevel="0" collapsed="false">
      <c r="A15" s="15" t="s">
        <v>19</v>
      </c>
      <c r="B15" s="16" t="n">
        <f aca="false">B14/2</f>
        <v>201.007563051842</v>
      </c>
    </row>
    <row r="16" customFormat="false" ht="15" hidden="false" customHeight="false" outlineLevel="0" collapsed="false">
      <c r="A16" s="15" t="s">
        <v>20</v>
      </c>
      <c r="B16" s="16" t="n">
        <f aca="false">B4/B13</f>
        <v>3.01511344577764</v>
      </c>
    </row>
    <row r="17" customFormat="false" ht="15" hidden="false" customHeight="false" outlineLevel="0" collapsed="false">
      <c r="A17" s="8"/>
      <c r="B17" s="8"/>
    </row>
    <row r="18" customFormat="false" ht="15" hidden="false" customHeight="false" outlineLevel="0" collapsed="false">
      <c r="A18" s="15" t="s">
        <v>21</v>
      </c>
      <c r="B18" s="16" t="n">
        <f aca="false">B6*B8*B15</f>
        <v>301.511344577764</v>
      </c>
    </row>
    <row r="19" customFormat="false" ht="15" hidden="false" customHeight="false" outlineLevel="0" collapsed="false">
      <c r="A19" s="15" t="s">
        <v>22</v>
      </c>
      <c r="B19" s="16" t="n">
        <f aca="false">B5*B16</f>
        <v>301.511344577764</v>
      </c>
    </row>
    <row r="20" customFormat="false" ht="15" hidden="false" customHeight="false" outlineLevel="0" collapsed="false">
      <c r="A20" s="15" t="s">
        <v>23</v>
      </c>
      <c r="B20" s="16" t="n">
        <f aca="false">B8*B4</f>
        <v>50000</v>
      </c>
    </row>
    <row r="21" customFormat="false" ht="15" hidden="false" customHeight="false" outlineLevel="0" collapsed="false">
      <c r="A21" s="15" t="s">
        <v>24</v>
      </c>
      <c r="B21" s="16" t="n">
        <f aca="false">SUM(B18:B20)</f>
        <v>50603.0226891555</v>
      </c>
    </row>
    <row r="23" customFormat="false" ht="15" hidden="false" customHeight="false" outlineLevel="0" collapsed="false">
      <c r="A23" s="2" t="s">
        <v>25</v>
      </c>
      <c r="B23" s="4"/>
      <c r="C23" s="4"/>
      <c r="D23" s="4"/>
      <c r="E23" s="4"/>
      <c r="F23" s="5"/>
    </row>
    <row r="24" customFormat="false" ht="15" hidden="false" customHeight="false" outlineLevel="0" collapsed="false">
      <c r="A24" s="17" t="s">
        <v>26</v>
      </c>
      <c r="B24" s="18" t="s">
        <v>22</v>
      </c>
      <c r="C24" s="18"/>
      <c r="D24" s="18" t="s">
        <v>21</v>
      </c>
      <c r="E24" s="18"/>
      <c r="F24" s="19" t="s">
        <v>24</v>
      </c>
    </row>
    <row r="25" customFormat="false" ht="15" hidden="false" customHeight="false" outlineLevel="0" collapsed="false">
      <c r="A25" s="16" t="n">
        <f aca="false">B13/4</f>
        <v>414.578098794425</v>
      </c>
      <c r="B25" s="20" t="n">
        <f aca="false">($B$5*$B$4)/A25</f>
        <v>1206.04537831105</v>
      </c>
      <c r="C25" s="20"/>
      <c r="D25" s="20" t="n">
        <f aca="false">(($B$6*$B$8)*(A25/2)*($B$9-$B$10))/$B$9</f>
        <v>75.3778361444409</v>
      </c>
      <c r="E25" s="20"/>
      <c r="F25" s="16" t="n">
        <f aca="false">B25+D25</f>
        <v>1281.4232144555</v>
      </c>
    </row>
    <row r="26" customFormat="false" ht="15" hidden="false" customHeight="false" outlineLevel="0" collapsed="false">
      <c r="A26" s="16" t="n">
        <f aca="false">A25+($B$13/12)</f>
        <v>552.770798392567</v>
      </c>
      <c r="B26" s="20" t="n">
        <f aca="false">($B$5*$B$4)/A26</f>
        <v>904.534033733291</v>
      </c>
      <c r="C26" s="20"/>
      <c r="D26" s="20" t="n">
        <f aca="false">(($B$6*$B$8)*(A26/2)*($B$9-$B$10))/$B$9</f>
        <v>100.503781525921</v>
      </c>
      <c r="E26" s="20"/>
      <c r="F26" s="16" t="n">
        <f aca="false">B26+D26</f>
        <v>1005.03781525921</v>
      </c>
    </row>
    <row r="27" customFormat="false" ht="15" hidden="false" customHeight="false" outlineLevel="0" collapsed="false">
      <c r="A27" s="16" t="n">
        <f aca="false">A26+($B$13/12)</f>
        <v>690.963497990708</v>
      </c>
      <c r="B27" s="20" t="n">
        <f aca="false">($B$5*$B$4)/A27</f>
        <v>723.627226986633</v>
      </c>
      <c r="C27" s="20"/>
      <c r="D27" s="20" t="n">
        <f aca="false">(($B$6*$B$8)*(A27/2)*($B$9-$B$10))/$B$9</f>
        <v>125.629726907402</v>
      </c>
      <c r="E27" s="20"/>
      <c r="F27" s="16" t="n">
        <f aca="false">B27+D27</f>
        <v>849.256953894034</v>
      </c>
    </row>
    <row r="28" customFormat="false" ht="15" hidden="false" customHeight="false" outlineLevel="0" collapsed="false">
      <c r="A28" s="16" t="n">
        <f aca="false">A27+($B$13/12)</f>
        <v>829.15619758885</v>
      </c>
      <c r="B28" s="20" t="n">
        <f aca="false">($B$5*$B$4)/A28</f>
        <v>603.022689155527</v>
      </c>
      <c r="C28" s="20"/>
      <c r="D28" s="20" t="n">
        <f aca="false">(($B$6*$B$8)*(A28/2)*($B$9-$B$10))/$B$9</f>
        <v>150.755672288882</v>
      </c>
      <c r="E28" s="20"/>
      <c r="F28" s="16" t="n">
        <f aca="false">B28+D28</f>
        <v>753.778361444409</v>
      </c>
    </row>
    <row r="29" customFormat="false" ht="15" hidden="false" customHeight="false" outlineLevel="0" collapsed="false">
      <c r="A29" s="16" t="n">
        <f aca="false">A28+($B$13/12)</f>
        <v>967.348897186992</v>
      </c>
      <c r="B29" s="20" t="n">
        <f aca="false">($B$5*$B$4)/A29</f>
        <v>516.876590704738</v>
      </c>
      <c r="C29" s="20"/>
      <c r="D29" s="20" t="n">
        <f aca="false">(($B$6*$B$8)*(A29/2)*($B$9-$B$10))/$B$9</f>
        <v>175.881617670362</v>
      </c>
      <c r="E29" s="20"/>
      <c r="F29" s="16" t="n">
        <f aca="false">B29+D29</f>
        <v>692.7582083751</v>
      </c>
    </row>
    <row r="30" customFormat="false" ht="15" hidden="false" customHeight="false" outlineLevel="0" collapsed="false">
      <c r="A30" s="16" t="n">
        <f aca="false">A29+($B$13/12)</f>
        <v>1105.54159678513</v>
      </c>
      <c r="B30" s="20" t="n">
        <f aca="false">($B$5*$B$4)/A30</f>
        <v>452.267016866645</v>
      </c>
      <c r="C30" s="20"/>
      <c r="D30" s="20" t="n">
        <f aca="false">(($B$6*$B$8)*(A30/2)*($B$9-$B$10))/$B$9</f>
        <v>201.007563051842</v>
      </c>
      <c r="E30" s="20"/>
      <c r="F30" s="16" t="n">
        <f aca="false">B30+D30</f>
        <v>653.274579918488</v>
      </c>
    </row>
    <row r="31" customFormat="false" ht="15" hidden="false" customHeight="false" outlineLevel="0" collapsed="false">
      <c r="A31" s="16" t="n">
        <f aca="false">A30+($B$13/12)</f>
        <v>1243.73429638328</v>
      </c>
      <c r="B31" s="20" t="n">
        <f aca="false">($B$5*$B$4)/A31</f>
        <v>402.015126103685</v>
      </c>
      <c r="C31" s="20"/>
      <c r="D31" s="20" t="n">
        <f aca="false">(($B$6*$B$8)*(A31/2)*($B$9-$B$10))/$B$9</f>
        <v>226.133508433323</v>
      </c>
      <c r="E31" s="20"/>
      <c r="F31" s="16" t="n">
        <f aca="false">B31+D31</f>
        <v>628.148634537008</v>
      </c>
    </row>
    <row r="32" customFormat="false" ht="15" hidden="false" customHeight="false" outlineLevel="0" collapsed="false">
      <c r="A32" s="16" t="n">
        <f aca="false">A31+($B$13/12)</f>
        <v>1381.92699598142</v>
      </c>
      <c r="B32" s="20" t="n">
        <f aca="false">($B$5*$B$4)/A32</f>
        <v>361.813613493316</v>
      </c>
      <c r="C32" s="20"/>
      <c r="D32" s="20" t="n">
        <f aca="false">(($B$6*$B$8)*(A32/2)*($B$9-$B$10))/$B$9</f>
        <v>251.259453814803</v>
      </c>
      <c r="E32" s="20"/>
      <c r="F32" s="16" t="n">
        <f aca="false">B32+D32</f>
        <v>613.073067308119</v>
      </c>
    </row>
    <row r="33" customFormat="false" ht="15" hidden="false" customHeight="false" outlineLevel="0" collapsed="false">
      <c r="A33" s="16" t="n">
        <f aca="false">A32+($B$13/12)</f>
        <v>1520.11969557956</v>
      </c>
      <c r="B33" s="20" t="n">
        <f aca="false">($B$5*$B$4)/A33</f>
        <v>328.921466812106</v>
      </c>
      <c r="C33" s="20"/>
      <c r="D33" s="20" t="n">
        <f aca="false">(($B$6*$B$8)*(A33/2)*($B$9-$B$10))/$B$9</f>
        <v>276.385399196283</v>
      </c>
      <c r="E33" s="20"/>
      <c r="F33" s="16" t="n">
        <f aca="false">B33+D33</f>
        <v>605.306866008389</v>
      </c>
    </row>
    <row r="34" customFormat="false" ht="15" hidden="false" customHeight="false" outlineLevel="0" collapsed="false">
      <c r="A34" s="16" t="n">
        <f aca="false">A33+($B$13/12)</f>
        <v>1658.3123951777</v>
      </c>
      <c r="B34" s="20" t="n">
        <f aca="false">($B$5*$B$4)/A34</f>
        <v>301.511344577764</v>
      </c>
      <c r="C34" s="20"/>
      <c r="D34" s="20" t="n">
        <f aca="false">(($B$6*$B$8)*(A34/2)*($B$9-$B$10))/$B$9</f>
        <v>301.511344577764</v>
      </c>
      <c r="E34" s="20"/>
      <c r="F34" s="16" t="n">
        <f aca="false">B34+D34</f>
        <v>603.022689155527</v>
      </c>
    </row>
    <row r="35" customFormat="false" ht="15" hidden="false" customHeight="false" outlineLevel="0" collapsed="false">
      <c r="A35" s="16" t="n">
        <f aca="false">A34+($B$13/12)</f>
        <v>1796.50509477584</v>
      </c>
      <c r="B35" s="20" t="n">
        <f aca="false">($B$5*$B$4)/A35</f>
        <v>278.318164225628</v>
      </c>
      <c r="C35" s="20"/>
      <c r="D35" s="20" t="n">
        <f aca="false">(($B$6*$B$8)*(A35/2)*($B$9-$B$10))/$B$9</f>
        <v>326.637289959244</v>
      </c>
      <c r="E35" s="20"/>
      <c r="F35" s="16" t="n">
        <f aca="false">B35+D35</f>
        <v>604.955454184872</v>
      </c>
    </row>
    <row r="36" customFormat="false" ht="15" hidden="false" customHeight="false" outlineLevel="0" collapsed="false">
      <c r="A36" s="16" t="n">
        <f aca="false">A35+($B$13/12)</f>
        <v>1934.69779437398</v>
      </c>
      <c r="B36" s="20" t="n">
        <f aca="false">($B$5*$B$4)/A36</f>
        <v>258.438295352369</v>
      </c>
      <c r="C36" s="20"/>
      <c r="D36" s="20" t="n">
        <f aca="false">(($B$6*$B$8)*(A36/2)*($B$9-$B$10))/$B$9</f>
        <v>351.763235340724</v>
      </c>
      <c r="E36" s="20"/>
      <c r="F36" s="16" t="n">
        <f aca="false">B36+D36</f>
        <v>610.201530693093</v>
      </c>
    </row>
    <row r="37" customFormat="false" ht="15" hidden="false" customHeight="false" outlineLevel="0" collapsed="false">
      <c r="A37" s="16" t="n">
        <f aca="false">A36+($B$13/12)</f>
        <v>2072.89049397213</v>
      </c>
      <c r="B37" s="20" t="n">
        <f aca="false">($B$5*$B$4)/A37</f>
        <v>241.209075662211</v>
      </c>
      <c r="C37" s="20"/>
      <c r="D37" s="20" t="n">
        <f aca="false">(($B$6*$B$8)*(A37/2)*($B$9-$B$10))/$B$9</f>
        <v>376.889180722205</v>
      </c>
      <c r="E37" s="20"/>
      <c r="F37" s="16" t="n">
        <f aca="false">B37+D37</f>
        <v>618.098256384415</v>
      </c>
    </row>
    <row r="38" customFormat="false" ht="15" hidden="false" customHeight="false" outlineLevel="0" collapsed="false">
      <c r="A38" s="16" t="n">
        <f aca="false">A37+($B$13/12)</f>
        <v>2211.08319357027</v>
      </c>
      <c r="B38" s="20" t="n">
        <f aca="false">($B$5*$B$4)/A38</f>
        <v>226.133508433323</v>
      </c>
      <c r="C38" s="20"/>
      <c r="D38" s="20" t="n">
        <f aca="false">(($B$6*$B$8)*(A38/2)*($B$9-$B$10))/$B$9</f>
        <v>402.015126103685</v>
      </c>
      <c r="E38" s="20"/>
      <c r="F38" s="16" t="n">
        <f aca="false">B38+D38</f>
        <v>628.148634537008</v>
      </c>
    </row>
    <row r="39" customFormat="false" ht="15" hidden="false" customHeight="false" outlineLevel="0" collapsed="false">
      <c r="A39" s="16" t="n">
        <f aca="false">A38+($B$13/12)</f>
        <v>2349.27589316841</v>
      </c>
      <c r="B39" s="20" t="n">
        <f aca="false">($B$5*$B$4)/A39</f>
        <v>212.83153734901</v>
      </c>
      <c r="C39" s="20"/>
      <c r="D39" s="20" t="n">
        <f aca="false">(($B$6*$B$8)*(A39/2)*($B$9-$B$10))/$B$9</f>
        <v>427.141071485165</v>
      </c>
      <c r="E39" s="20"/>
      <c r="F39" s="16" t="n">
        <f aca="false">B39+D39</f>
        <v>639.972608834175</v>
      </c>
    </row>
    <row r="40" customFormat="false" ht="15" hidden="false" customHeight="false" outlineLevel="0" collapsed="false">
      <c r="A40" s="16" t="n">
        <f aca="false">A39+($B$13/12)</f>
        <v>2487.46859276655</v>
      </c>
      <c r="B40" s="20" t="n">
        <f aca="false">($B$5*$B$4)/A40</f>
        <v>201.007563051842</v>
      </c>
      <c r="C40" s="20"/>
      <c r="D40" s="20" t="n">
        <f aca="false">(($B$6*$B$8)*(A40/2)*($B$9-$B$10))/$B$9</f>
        <v>452.267016866645</v>
      </c>
      <c r="E40" s="20"/>
      <c r="F40" s="16" t="n">
        <f aca="false">B40+D40</f>
        <v>653.274579918488</v>
      </c>
    </row>
    <row r="41" customFormat="false" ht="15" hidden="false" customHeight="false" outlineLevel="0" collapsed="false">
      <c r="A41" s="16" t="n">
        <f aca="false">A40+($B$13/12)</f>
        <v>2625.66129236469</v>
      </c>
      <c r="B41" s="20" t="n">
        <f aca="false">($B$5*$B$4)/A41</f>
        <v>190.428217628061</v>
      </c>
      <c r="C41" s="20"/>
      <c r="D41" s="20" t="n">
        <f aca="false">(($B$6*$B$8)*(A41/2)*($B$9-$B$10))/$B$9</f>
        <v>477.392962248126</v>
      </c>
      <c r="E41" s="20"/>
      <c r="F41" s="16" t="n">
        <f aca="false">B41+D41</f>
        <v>667.821179876187</v>
      </c>
    </row>
    <row r="42" customFormat="false" ht="15" hidden="false" customHeight="false" outlineLevel="0" collapsed="false">
      <c r="A42" s="16" t="n">
        <f aca="false">A41+($B$13/12)</f>
        <v>2763.85399196283</v>
      </c>
      <c r="B42" s="20" t="n">
        <f aca="false">($B$5*$B$4)/A42</f>
        <v>180.906806746658</v>
      </c>
      <c r="C42" s="20"/>
      <c r="D42" s="20" t="n">
        <f aca="false">(($B$6*$B$8)*(A42/2)*($B$9-$B$10))/$B$9</f>
        <v>502.518907629606</v>
      </c>
      <c r="E42" s="20"/>
      <c r="F42" s="16" t="n">
        <f aca="false">B42+D42</f>
        <v>683.425714376264</v>
      </c>
    </row>
    <row r="43" customFormat="false" ht="15" hidden="false" customHeight="false" outlineLevel="0" collapsed="false">
      <c r="A43" s="16" t="n">
        <f aca="false">A42+($B$13/12)</f>
        <v>2902.04669156098</v>
      </c>
      <c r="B43" s="20" t="n">
        <f aca="false">($B$5*$B$4)/A43</f>
        <v>172.292196901579</v>
      </c>
      <c r="C43" s="20"/>
      <c r="D43" s="20" t="n">
        <f aca="false">(($B$6*$B$8)*(A43/2)*($B$9-$B$10))/$B$9</f>
        <v>527.644853011086</v>
      </c>
      <c r="E43" s="20"/>
      <c r="F43" s="16" t="n">
        <f aca="false">B43+D43</f>
        <v>699.937049912666</v>
      </c>
    </row>
    <row r="44" customFormat="false" ht="15" hidden="false" customHeight="false" outlineLevel="0" collapsed="false">
      <c r="A44" s="16" t="n">
        <f aca="false">A43+($B$13/12)</f>
        <v>3040.23939115912</v>
      </c>
      <c r="B44" s="20" t="n">
        <f aca="false">($B$5*$B$4)/A44</f>
        <v>164.460733406053</v>
      </c>
      <c r="C44" s="20"/>
      <c r="D44" s="20" t="n">
        <f aca="false">(($B$6*$B$8)*(A44/2)*($B$9-$B$10))/$B$9</f>
        <v>552.770798392567</v>
      </c>
      <c r="E44" s="20"/>
      <c r="F44" s="16" t="n">
        <f aca="false">B44+D44</f>
        <v>717.23153179862</v>
      </c>
    </row>
    <row r="45" customFormat="false" ht="15" hidden="false" customHeight="false" outlineLevel="0" collapsed="false">
      <c r="A45" s="16" t="n">
        <f aca="false">A44+($B$13/12)</f>
        <v>3178.43209075726</v>
      </c>
      <c r="B45" s="20" t="n">
        <f aca="false">($B$5*$B$4)/A45</f>
        <v>157.310266736225</v>
      </c>
      <c r="C45" s="20"/>
      <c r="D45" s="20" t="n">
        <f aca="false">(($B$6*$B$8)*(A45/2)*($B$9-$B$10))/$B$9</f>
        <v>577.896743774047</v>
      </c>
      <c r="E45" s="20"/>
      <c r="F45" s="16" t="n">
        <f aca="false">B45+D45</f>
        <v>735.207010510271</v>
      </c>
    </row>
    <row r="46" customFormat="false" ht="15" hidden="false" customHeight="false" outlineLevel="0" collapsed="false">
      <c r="A46" s="16" t="n">
        <f aca="false">A45+($B$13/12)</f>
        <v>3316.6247903554</v>
      </c>
      <c r="B46" s="20" t="n">
        <f aca="false">($B$5*$B$4)/A46</f>
        <v>150.755672288882</v>
      </c>
      <c r="C46" s="20"/>
      <c r="D46" s="20" t="n">
        <f aca="false">(($B$6*$B$8)*(A46/2)*($B$9-$B$10))/$B$9</f>
        <v>603.022689155527</v>
      </c>
      <c r="E46" s="20"/>
      <c r="F46" s="16" t="n">
        <f aca="false">B46+D46</f>
        <v>753.778361444409</v>
      </c>
    </row>
    <row r="47" customFormat="false" ht="15" hidden="false" customHeight="false" outlineLevel="0" collapsed="false">
      <c r="A47" s="16" t="n">
        <f aca="false">A46+($B$13/12)</f>
        <v>3454.81748995354</v>
      </c>
      <c r="B47" s="20" t="n">
        <f aca="false">($B$5*$B$4)/A47</f>
        <v>144.725445397327</v>
      </c>
      <c r="C47" s="20"/>
      <c r="D47" s="20" t="n">
        <f aca="false">(($B$6*$B$8)*(A47/2)*($B$9-$B$10))/$B$9</f>
        <v>628.148634537008</v>
      </c>
      <c r="E47" s="20"/>
      <c r="F47" s="16" t="n">
        <f aca="false">B47+D47</f>
        <v>772.874079934334</v>
      </c>
    </row>
    <row r="48" customFormat="false" ht="15" hidden="false" customHeight="false" outlineLevel="0" collapsed="false">
      <c r="A48" s="16" t="n">
        <f aca="false">A47+($B$13/12)</f>
        <v>3593.01018955168</v>
      </c>
      <c r="B48" s="20" t="n">
        <f aca="false">($B$5*$B$4)/A48</f>
        <v>139.159082112814</v>
      </c>
      <c r="C48" s="20"/>
      <c r="D48" s="20" t="n">
        <f aca="false">(($B$6*$B$8)*(A48/2)*($B$9-$B$10))/$B$9</f>
        <v>653.274579918488</v>
      </c>
      <c r="E48" s="20"/>
      <c r="F48" s="16" t="n">
        <f aca="false">B48+D48</f>
        <v>792.433662031302</v>
      </c>
    </row>
    <row r="49" customFormat="false" ht="15" hidden="false" customHeight="false" outlineLevel="0" collapsed="false">
      <c r="A49" s="16" t="n">
        <f aca="false">A48+($B$13/12)</f>
        <v>3731.20288914983</v>
      </c>
      <c r="B49" s="20" t="n">
        <f aca="false">($B$5*$B$4)/A49</f>
        <v>134.005042034562</v>
      </c>
      <c r="C49" s="20"/>
      <c r="D49" s="20" t="n">
        <f aca="false">(($B$6*$B$8)*(A49/2)*($B$9-$B$10))/$B$9</f>
        <v>678.400525299968</v>
      </c>
      <c r="E49" s="20"/>
      <c r="F49" s="16" t="n">
        <f aca="false">B49+D49</f>
        <v>812.40556733453</v>
      </c>
    </row>
    <row r="50" customFormat="false" ht="15" hidden="false" customHeight="false" outlineLevel="0" collapsed="false">
      <c r="A50" s="16" t="n">
        <f aca="false">A49+($B$13/12)</f>
        <v>3869.39558874797</v>
      </c>
      <c r="B50" s="20" t="n">
        <f aca="false">($B$5*$B$4)/A50</f>
        <v>129.219147676184</v>
      </c>
      <c r="C50" s="20"/>
      <c r="D50" s="20" t="n">
        <f aca="false">(($B$6*$B$8)*(A50/2)*($B$9-$B$10))/$B$9</f>
        <v>703.526470681449</v>
      </c>
      <c r="E50" s="20"/>
      <c r="F50" s="16" t="n">
        <f aca="false">B50+D50</f>
        <v>832.745618357633</v>
      </c>
    </row>
    <row r="51" customFormat="false" ht="15" hidden="false" customHeight="false" outlineLevel="0" collapsed="false">
      <c r="A51" s="16" t="n">
        <f aca="false">A50+($B$13/12)</f>
        <v>4007.58828834611</v>
      </c>
      <c r="B51" s="20" t="n">
        <f aca="false">($B$5*$B$4)/A51</f>
        <v>124.763314997695</v>
      </c>
      <c r="C51" s="20"/>
      <c r="D51" s="20" t="n">
        <f aca="false">(($B$6*$B$8)*(A51/2)*($B$9-$B$10))/$B$9</f>
        <v>728.652416062929</v>
      </c>
      <c r="E51" s="20"/>
      <c r="F51" s="16" t="n">
        <f aca="false">B51+D51</f>
        <v>853.415731060624</v>
      </c>
    </row>
    <row r="52" customFormat="false" ht="15" hidden="false" customHeight="false" outlineLevel="0" collapsed="false">
      <c r="A52" s="16" t="n">
        <f aca="false">A51+($B$13/12)</f>
        <v>4145.78098794425</v>
      </c>
      <c r="B52" s="20" t="n">
        <f aca="false">($B$5*$B$4)/A52</f>
        <v>120.604537831105</v>
      </c>
      <c r="C52" s="20"/>
      <c r="D52" s="20" t="n">
        <f aca="false">(($B$6*$B$8)*(A52/2)*($B$9-$B$10))/$B$9</f>
        <v>753.778361444409</v>
      </c>
      <c r="E52" s="20"/>
      <c r="F52" s="16" t="n">
        <f aca="false">B52+D52</f>
        <v>874.382899275515</v>
      </c>
    </row>
    <row r="53" customFormat="false" ht="15" hidden="false" customHeight="false" outlineLevel="0" collapsed="false">
      <c r="A53" s="16" t="n">
        <f aca="false">A52+($B$13/12)</f>
        <v>4283.97368754239</v>
      </c>
      <c r="B53" s="20" t="n">
        <f aca="false">($B$5*$B$4)/A53</f>
        <v>116.714068868812</v>
      </c>
      <c r="C53" s="20"/>
      <c r="D53" s="20" t="n">
        <f aca="false">(($B$6*$B$8)*(A53/2)*($B$9-$B$10))/$B$9</f>
        <v>778.90430682589</v>
      </c>
      <c r="E53" s="20"/>
      <c r="F53" s="16" t="n">
        <f aca="false">B53+D53</f>
        <v>895.618375694701</v>
      </c>
    </row>
    <row r="54" customFormat="false" ht="15" hidden="false" customHeight="false" outlineLevel="0" collapsed="false">
      <c r="A54" s="16" t="n">
        <f aca="false">A53+($B$13/12)</f>
        <v>4422.16638714053</v>
      </c>
      <c r="B54" s="20" t="n">
        <f aca="false">($B$5*$B$4)/A54</f>
        <v>113.066754216661</v>
      </c>
      <c r="C54" s="20"/>
      <c r="D54" s="20" t="n">
        <f aca="false">(($B$6*$B$8)*(A54/2)*($B$9-$B$10))/$B$9</f>
        <v>804.03025220737</v>
      </c>
      <c r="E54" s="20"/>
      <c r="F54" s="16" t="n">
        <f aca="false">B54+D54</f>
        <v>917.097006424031</v>
      </c>
    </row>
    <row r="55" customFormat="false" ht="15" hidden="false" customHeight="false" outlineLevel="0" collapsed="false">
      <c r="A55" s="16" t="n">
        <f aca="false">A54+($B$13/12)</f>
        <v>4560.35908673868</v>
      </c>
      <c r="B55" s="20" t="n">
        <f aca="false">($B$5*$B$4)/A55</f>
        <v>109.640488937369</v>
      </c>
      <c r="C55" s="20"/>
      <c r="D55" s="20" t="n">
        <f aca="false">(($B$6*$B$8)*(A55/2)*($B$9-$B$10))/$B$9</f>
        <v>829.15619758885</v>
      </c>
      <c r="E55" s="20"/>
      <c r="F55" s="16" t="n">
        <f aca="false">B55+D55</f>
        <v>938.796686526219</v>
      </c>
    </row>
    <row r="56" customFormat="false" ht="15" hidden="false" customHeight="false" outlineLevel="0" collapsed="false">
      <c r="A56" s="16" t="n">
        <f aca="false">A55+($B$13/12)</f>
        <v>4698.55178633682</v>
      </c>
      <c r="B56" s="20" t="n">
        <f aca="false">($B$5*$B$4)/A56</f>
        <v>106.415768674505</v>
      </c>
      <c r="C56" s="20"/>
      <c r="D56" s="20" t="n">
        <f aca="false">(($B$6*$B$8)*(A56/2)*($B$9-$B$10))/$B$9</f>
        <v>854.282142970331</v>
      </c>
      <c r="E56" s="20"/>
      <c r="F56" s="16" t="n">
        <f aca="false">B56+D56</f>
        <v>960.697911644836</v>
      </c>
    </row>
    <row r="57" customFormat="false" ht="15" hidden="false" customHeight="false" outlineLevel="0" collapsed="false">
      <c r="A57" s="16" t="n">
        <f aca="false">A56+($B$13/12)</f>
        <v>4836.74448593496</v>
      </c>
      <c r="B57" s="20" t="n">
        <f aca="false">($B$5*$B$4)/A57</f>
        <v>103.375318140947</v>
      </c>
      <c r="C57" s="20"/>
      <c r="D57" s="20" t="n">
        <f aca="false">(($B$6*$B$8)*(A57/2)*($B$9-$B$10))/$B$9</f>
        <v>879.408088351811</v>
      </c>
      <c r="E57" s="20"/>
      <c r="F57" s="16" t="n">
        <f aca="false">B57+D57</f>
        <v>982.783406492759</v>
      </c>
    </row>
    <row r="58" customFormat="false" ht="15" hidden="false" customHeight="false" outlineLevel="0" collapsed="false">
      <c r="A58" s="16" t="n">
        <f aca="false">A57+($B$13/12)</f>
        <v>4974.9371855331</v>
      </c>
      <c r="B58" s="20" t="n">
        <f aca="false">($B$5*$B$4)/A58</f>
        <v>100.503781525921</v>
      </c>
      <c r="C58" s="20"/>
      <c r="D58" s="20" t="n">
        <f aca="false">(($B$6*$B$8)*(A58/2)*($B$9-$B$10))/$B$9</f>
        <v>904.534033733292</v>
      </c>
      <c r="E58" s="20"/>
      <c r="F58" s="16" t="n">
        <f aca="false">B58+D58</f>
        <v>1005.03781525921</v>
      </c>
    </row>
    <row r="59" customFormat="false" ht="15" hidden="false" customHeight="false" outlineLevel="0" collapsed="false">
      <c r="A59" s="16" t="n">
        <f aca="false">A58+($B$13/12)</f>
        <v>5113.12988513125</v>
      </c>
      <c r="B59" s="20" t="n">
        <f aca="false">($B$5*$B$4)/A59</f>
        <v>97.7874631063016</v>
      </c>
      <c r="C59" s="20"/>
      <c r="D59" s="20" t="n">
        <f aca="false">(($B$6*$B$8)*(A59/2)*($B$9-$B$10))/$B$9</f>
        <v>929.659979114772</v>
      </c>
      <c r="E59" s="20"/>
      <c r="F59" s="16" t="n">
        <f aca="false">B59+D59</f>
        <v>1027.44744222107</v>
      </c>
    </row>
    <row r="60" customFormat="false" ht="15" hidden="false" customHeight="false" outlineLevel="0" collapsed="false">
      <c r="A60" s="16" t="n">
        <f aca="false">A59+($B$13/12)</f>
        <v>5251.32258472939</v>
      </c>
      <c r="B60" s="20" t="n">
        <f aca="false">($B$5*$B$4)/A60</f>
        <v>95.2141088140306</v>
      </c>
      <c r="C60" s="20"/>
      <c r="D60" s="20" t="n">
        <f aca="false">(($B$6*$B$8)*(A60/2)*($B$9-$B$10))/$B$9</f>
        <v>954.785924496252</v>
      </c>
      <c r="E60" s="20"/>
      <c r="F60" s="16" t="n">
        <f aca="false">B60+D60</f>
        <v>1050.00003331028</v>
      </c>
    </row>
    <row r="61" customFormat="false" ht="15" hidden="false" customHeight="false" outlineLevel="0" collapsed="false">
      <c r="A61" s="16" t="n">
        <f aca="false">A60+($B$13/12)</f>
        <v>5389.51528432753</v>
      </c>
      <c r="B61" s="20" t="n">
        <f aca="false">($B$5*$B$4)/A61</f>
        <v>92.7727214085426</v>
      </c>
      <c r="C61" s="20"/>
      <c r="D61" s="20" t="n">
        <f aca="false">(($B$6*$B$8)*(A61/2)*($B$9-$B$10))/$B$9</f>
        <v>979.911869877733</v>
      </c>
      <c r="E61" s="20"/>
      <c r="F61" s="16" t="n">
        <f aca="false">B61+D61</f>
        <v>1072.68459128628</v>
      </c>
    </row>
    <row r="62" customFormat="false" ht="15" hidden="false" customHeight="false" outlineLevel="0" collapsed="false">
      <c r="A62" s="16" t="n">
        <f aca="false">A61+($B$13/12)</f>
        <v>5527.70798392567</v>
      </c>
      <c r="B62" s="20" t="n">
        <f aca="false">($B$5*$B$4)/A62</f>
        <v>90.453403373329</v>
      </c>
      <c r="C62" s="20"/>
      <c r="D62" s="20" t="n">
        <f aca="false">(($B$6*$B$8)*(A62/2)*($B$9-$B$10))/$B$9</f>
        <v>1005.03781525921</v>
      </c>
      <c r="E62" s="20"/>
      <c r="F62" s="16" t="n">
        <f aca="false">B62+D62</f>
        <v>1095.49121863254</v>
      </c>
    </row>
    <row r="63" customFormat="false" ht="15" hidden="false" customHeight="false" outlineLevel="0" collapsed="false">
      <c r="A63" s="16" t="n">
        <f aca="false">A62+($B$13/12)</f>
        <v>5665.90068352381</v>
      </c>
      <c r="B63" s="20" t="n">
        <f aca="false">($B$5*$B$4)/A63</f>
        <v>88.2472228032478</v>
      </c>
      <c r="C63" s="20"/>
      <c r="D63" s="20" t="n">
        <f aca="false">(($B$6*$B$8)*(A63/2)*($B$9-$B$10))/$B$9</f>
        <v>1030.16376064069</v>
      </c>
      <c r="E63" s="20"/>
      <c r="F63" s="16" t="n">
        <f aca="false">B63+D63</f>
        <v>1118.41098344394</v>
      </c>
    </row>
    <row r="64" customFormat="false" ht="15" hidden="false" customHeight="false" outlineLevel="0" collapsed="false">
      <c r="A64" s="16" t="n">
        <f aca="false">A63+($B$13/12)</f>
        <v>5804.09338312196</v>
      </c>
      <c r="B64" s="20" t="n">
        <f aca="false">($B$5*$B$4)/A64</f>
        <v>86.1460984507895</v>
      </c>
      <c r="C64" s="20"/>
      <c r="D64" s="20" t="n">
        <f aca="false">(($B$6*$B$8)*(A64/2)*($B$9-$B$10))/$B$9</f>
        <v>1055.28970602217</v>
      </c>
      <c r="E64" s="20"/>
      <c r="F64" s="16" t="n">
        <f aca="false">B64+D64</f>
        <v>1141.43580447296</v>
      </c>
    </row>
    <row r="65" customFormat="false" ht="15" hidden="false" customHeight="false" outlineLevel="0" collapsed="false">
      <c r="A65" s="16" t="n">
        <f aca="false">A64+($B$13/12)</f>
        <v>5942.2860827201</v>
      </c>
      <c r="B65" s="20" t="n">
        <f aca="false">($B$5*$B$4)/A65</f>
        <v>84.1427008123991</v>
      </c>
      <c r="C65" s="20"/>
      <c r="D65" s="20" t="n">
        <f aca="false">(($B$6*$B$8)*(A65/2)*($B$9-$B$10))/$B$9</f>
        <v>1080.41565140365</v>
      </c>
      <c r="E65" s="20"/>
      <c r="F65" s="16" t="n">
        <f aca="false">B65+D65</f>
        <v>1164.55835221605</v>
      </c>
    </row>
    <row r="66" customFormat="false" ht="15" hidden="false" customHeight="false" outlineLevel="0" collapsed="false">
      <c r="A66" s="16" t="n">
        <f aca="false">A65+($B$13/12)</f>
        <v>6080.47878231824</v>
      </c>
      <c r="B66" s="20" t="n">
        <f aca="false">($B$5*$B$4)/A66</f>
        <v>82.2303667030264</v>
      </c>
      <c r="C66" s="20"/>
      <c r="D66" s="20" t="n">
        <f aca="false">(($B$6*$B$8)*(A66/2)*($B$9-$B$10))/$B$9</f>
        <v>1105.54159678513</v>
      </c>
      <c r="E66" s="20"/>
      <c r="F66" s="16" t="n">
        <f aca="false">B66+D66</f>
        <v>1187.77196348816</v>
      </c>
    </row>
    <row r="67" customFormat="false" ht="15" hidden="false" customHeight="false" outlineLevel="0" collapsed="false">
      <c r="A67" s="16" t="n">
        <f aca="false">A66+($B$13/12)</f>
        <v>6218.67148191638</v>
      </c>
      <c r="B67" s="20" t="n">
        <f aca="false">($B$5*$B$4)/A67</f>
        <v>80.4030252207369</v>
      </c>
      <c r="C67" s="20"/>
      <c r="D67" s="20" t="n">
        <f aca="false">(($B$6*$B$8)*(A67/2)*($B$9-$B$10))/$B$9</f>
        <v>1130.66754216662</v>
      </c>
      <c r="E67" s="20"/>
      <c r="F67" s="16" t="n">
        <f aca="false">B67+D67</f>
        <v>1211.07056738735</v>
      </c>
    </row>
  </sheetData>
  <mergeCells count="88"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0:04:39Z</dcterms:created>
  <dc:creator>Fredde</dc:creator>
  <dc:description/>
  <dc:language>en-US</dc:language>
  <cp:lastModifiedBy>Fredde</cp:lastModifiedBy>
  <dcterms:modified xsi:type="dcterms:W3CDTF">2009-06-09T11:54:52Z</dcterms:modified>
  <cp:revision>0</cp:revision>
  <dc:subject/>
  <dc:title/>
</cp:coreProperties>
</file>